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diario de gas" sheetId="1" state="visible" r:id="rId2"/>
  </sheets>
  <definedNames>
    <definedName function="false" hidden="false" localSheetId="0" name="_xlnm.Print_Area" vbProcedure="false">'Balance diario de gas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BALANCE SUMINISTRO DE GAS (NOMINACIONES) GBTUD</t>
  </si>
  <si>
    <t xml:space="preserve">DIA DE GAS:</t>
  </si>
  <si>
    <t xml:space="preserve">CAMPO</t>
  </si>
  <si>
    <t xml:space="preserve">PRODUCTOR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OBSERVACIONES</t>
  </si>
  <si>
    <t xml:space="preserve">CUSIANA</t>
  </si>
  <si>
    <t xml:space="preserve">EQUION - SPEP - SOC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PAUTO Y FLOREÑA</t>
  </si>
  <si>
    <t xml:space="preserve">EQU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_ * #,##0.00_ ;_ * \-#,##0.00_ ;_ * \-??_ ;_ @_ "/>
    <numFmt numFmtId="167" formatCode="_(* #,##0.00_);_(* \(#,##0.00\);_(* \-??_);_(@_)"/>
    <numFmt numFmtId="168" formatCode="_(\$* #,##0.00_);_(\$* \(#,##0.00\);_(\$* \-??_);_(@_)"/>
    <numFmt numFmtId="169" formatCode="_ [$€-2]\ * #,##0.00_ ;_ [$€-2]\ * \-#,##0.00_ ;_ [$€-2]\ * \-??_ "/>
    <numFmt numFmtId="170" formatCode="0%"/>
    <numFmt numFmtId="171" formatCode="[$-409]d\-mmm\-yyyy;@"/>
    <numFmt numFmtId="172" formatCode="0.0"/>
    <numFmt numFmtId="173" formatCode="0"/>
    <numFmt numFmtId="174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Univers 45 Light"/>
      <family val="2"/>
    </font>
    <font>
      <sz val="11"/>
      <color rgb="FF800080"/>
      <name val="Calibri"/>
      <family val="2"/>
    </font>
    <font>
      <sz val="11"/>
      <name val="Univers 45 Light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=C:\WINNT35\SYSTEM32\COMMAND.COM" xfId="38"/>
    <cellStyle name="=C:\WINNT35\SYSTEM32\COMMAND.COM 2" xfId="39"/>
    <cellStyle name="=C:\WINNT35\SYSTEM32\COMMAND.COM 2 2" xfId="40"/>
    <cellStyle name="=C:\WINNT35\SYSTEM32\COMMAND.COM_CARGUE NOMINACIONES" xfId="41"/>
    <cellStyle name="Buena" xfId="42"/>
    <cellStyle name="Celda de comprobación" xfId="43"/>
    <cellStyle name="Celda vinculada" xfId="44"/>
    <cellStyle name="Comma 2" xfId="45"/>
    <cellStyle name="Comma 3" xfId="46"/>
    <cellStyle name="Comma 4" xfId="47"/>
    <cellStyle name="Comma 5" xfId="48"/>
    <cellStyle name="Comma 6" xfId="49"/>
    <cellStyle name="Comma 7" xfId="50"/>
    <cellStyle name="Comma 8" xfId="51"/>
    <cellStyle name="Currency 2" xfId="52"/>
    <cellStyle name="Currency 3" xfId="53"/>
    <cellStyle name="Cálculo" xfId="54"/>
    <cellStyle name="Encabezado 4" xfId="55"/>
    <cellStyle name="Entrada" xfId="56"/>
    <cellStyle name="Euro" xfId="57"/>
    <cellStyle name="Euro 2" xfId="58"/>
    <cellStyle name="Euro 2 2" xfId="59"/>
    <cellStyle name="Euro 2 3" xfId="60"/>
    <cellStyle name="Euro 2 4" xfId="61"/>
    <cellStyle name="Euro 2 5" xfId="62"/>
    <cellStyle name="Euro 2 6" xfId="63"/>
    <cellStyle name="Euro 2 7" xfId="64"/>
    <cellStyle name="Euro 3" xfId="65"/>
    <cellStyle name="Euro_CDSA" xfId="66"/>
    <cellStyle name="Hyperlink 2" xfId="67"/>
    <cellStyle name="Hyperlink 3" xfId="68"/>
    <cellStyle name="Incorrecto" xfId="69"/>
    <cellStyle name="Millares 2" xfId="70"/>
    <cellStyle name="Millares 2 2" xfId="71"/>
    <cellStyle name="Millares 2 2 2" xfId="72"/>
    <cellStyle name="Millares 2 2 3" xfId="73"/>
    <cellStyle name="Millares 2 2 4" xfId="74"/>
    <cellStyle name="Millares 2 2 5" xfId="75"/>
    <cellStyle name="Millares 2 2 6" xfId="76"/>
    <cellStyle name="Millares 2 2 7" xfId="77"/>
    <cellStyle name="Millares 2 3" xfId="78"/>
    <cellStyle name="Millares 2 3 2" xfId="79"/>
    <cellStyle name="Millares 2 3 3" xfId="80"/>
    <cellStyle name="Millares 2 3 4" xfId="81"/>
    <cellStyle name="Millares 2 3 5" xfId="82"/>
    <cellStyle name="Millares 2 3 6" xfId="83"/>
    <cellStyle name="Millares 2 3 7" xfId="84"/>
    <cellStyle name="Millares 2 4" xfId="85"/>
    <cellStyle name="Normal 10" xfId="86"/>
    <cellStyle name="Normal 10 2" xfId="87"/>
    <cellStyle name="Normal 100" xfId="88"/>
    <cellStyle name="Normal 101" xfId="89"/>
    <cellStyle name="Normal 102" xfId="90"/>
    <cellStyle name="Normal 103" xfId="91"/>
    <cellStyle name="Normal 104" xfId="92"/>
    <cellStyle name="Normal 105" xfId="93"/>
    <cellStyle name="Normal 106" xfId="94"/>
    <cellStyle name="Normal 107" xfId="95"/>
    <cellStyle name="Normal 108" xfId="96"/>
    <cellStyle name="Normal 109" xfId="97"/>
    <cellStyle name="Normal 10_CDSA" xfId="98"/>
    <cellStyle name="Normal 11" xfId="99"/>
    <cellStyle name="Normal 110" xfId="100"/>
    <cellStyle name="Normal 111" xfId="101"/>
    <cellStyle name="Normal 112" xfId="102"/>
    <cellStyle name="Normal 113" xfId="103"/>
    <cellStyle name="Normal 114" xfId="104"/>
    <cellStyle name="Normal 115" xfId="105"/>
    <cellStyle name="Normal 116" xfId="106"/>
    <cellStyle name="Normal 117" xfId="107"/>
    <cellStyle name="Normal 118" xfId="108"/>
    <cellStyle name="Normal 119" xfId="109"/>
    <cellStyle name="Normal 12" xfId="110"/>
    <cellStyle name="Normal 120" xfId="111"/>
    <cellStyle name="Normal 121" xfId="112"/>
    <cellStyle name="Normal 122" xfId="113"/>
    <cellStyle name="Normal 123" xfId="114"/>
    <cellStyle name="Normal 124" xfId="115"/>
    <cellStyle name="Normal 125" xfId="116"/>
    <cellStyle name="Normal 126" xfId="117"/>
    <cellStyle name="Normal 127" xfId="118"/>
    <cellStyle name="Normal 128" xfId="119"/>
    <cellStyle name="Normal 129" xfId="120"/>
    <cellStyle name="Normal 13" xfId="121"/>
    <cellStyle name="Normal 130" xfId="122"/>
    <cellStyle name="Normal 131" xfId="123"/>
    <cellStyle name="Normal 132" xfId="124"/>
    <cellStyle name="Normal 133" xfId="125"/>
    <cellStyle name="Normal 134" xfId="126"/>
    <cellStyle name="Normal 135" xfId="127"/>
    <cellStyle name="Normal 136" xfId="128"/>
    <cellStyle name="Normal 137" xfId="129"/>
    <cellStyle name="Normal 138" xfId="130"/>
    <cellStyle name="Normal 139" xfId="131"/>
    <cellStyle name="Normal 14" xfId="132"/>
    <cellStyle name="Normal 14 2" xfId="133"/>
    <cellStyle name="Normal 140" xfId="134"/>
    <cellStyle name="Normal 141" xfId="135"/>
    <cellStyle name="Normal 142" xfId="136"/>
    <cellStyle name="Normal 143" xfId="137"/>
    <cellStyle name="Normal 144" xfId="138"/>
    <cellStyle name="Normal 145" xfId="139"/>
    <cellStyle name="Normal 146" xfId="140"/>
    <cellStyle name="Normal 147" xfId="141"/>
    <cellStyle name="Normal 148" xfId="142"/>
    <cellStyle name="Normal 149" xfId="143"/>
    <cellStyle name="Normal 15" xfId="144"/>
    <cellStyle name="Normal 150" xfId="145"/>
    <cellStyle name="Normal 151" xfId="146"/>
    <cellStyle name="Normal 152" xfId="147"/>
    <cellStyle name="Normal 153" xfId="148"/>
    <cellStyle name="Normal 154" xfId="149"/>
    <cellStyle name="Normal 155" xfId="150"/>
    <cellStyle name="Normal 156" xfId="151"/>
    <cellStyle name="Normal 157" xfId="152"/>
    <cellStyle name="Normal 158" xfId="153"/>
    <cellStyle name="Normal 159" xfId="154"/>
    <cellStyle name="Normal 16" xfId="155"/>
    <cellStyle name="Normal 160" xfId="156"/>
    <cellStyle name="Normal 161" xfId="157"/>
    <cellStyle name="Normal 162" xfId="158"/>
    <cellStyle name="Normal 163" xfId="159"/>
    <cellStyle name="Normal 164" xfId="160"/>
    <cellStyle name="Normal 165" xfId="161"/>
    <cellStyle name="Normal 166" xfId="162"/>
    <cellStyle name="Normal 167" xfId="163"/>
    <cellStyle name="Normal 168" xfId="164"/>
    <cellStyle name="Normal 169" xfId="165"/>
    <cellStyle name="Normal 17" xfId="166"/>
    <cellStyle name="Normal 170" xfId="167"/>
    <cellStyle name="Normal 171" xfId="168"/>
    <cellStyle name="Normal 172" xfId="169"/>
    <cellStyle name="Normal 173" xfId="170"/>
    <cellStyle name="Normal 174" xfId="171"/>
    <cellStyle name="Normal 175" xfId="172"/>
    <cellStyle name="Normal 176" xfId="173"/>
    <cellStyle name="Normal 177" xfId="174"/>
    <cellStyle name="Normal 178" xfId="175"/>
    <cellStyle name="Normal 179" xfId="176"/>
    <cellStyle name="Normal 18" xfId="177"/>
    <cellStyle name="Normal 180" xfId="178"/>
    <cellStyle name="Normal 181" xfId="179"/>
    <cellStyle name="Normal 182" xfId="180"/>
    <cellStyle name="Normal 183" xfId="181"/>
    <cellStyle name="Normal 184" xfId="182"/>
    <cellStyle name="Normal 185" xfId="183"/>
    <cellStyle name="Normal 186" xfId="184"/>
    <cellStyle name="Normal 187" xfId="185"/>
    <cellStyle name="Normal 188" xfId="186"/>
    <cellStyle name="Normal 189" xfId="187"/>
    <cellStyle name="Normal 19" xfId="188"/>
    <cellStyle name="Normal 190" xfId="189"/>
    <cellStyle name="Normal 191" xfId="190"/>
    <cellStyle name="Normal 192" xfId="191"/>
    <cellStyle name="Normal 193" xfId="192"/>
    <cellStyle name="Normal 194" xfId="193"/>
    <cellStyle name="Normal 195" xfId="194"/>
    <cellStyle name="Normal 196" xfId="195"/>
    <cellStyle name="Normal 197" xfId="196"/>
    <cellStyle name="Normal 198" xfId="197"/>
    <cellStyle name="Normal 199" xfId="198"/>
    <cellStyle name="Normal 2" xfId="199"/>
    <cellStyle name="Normal 2 2" xfId="200"/>
    <cellStyle name="Normal 2 3" xfId="201"/>
    <cellStyle name="Normal 2 4" xfId="202"/>
    <cellStyle name="Normal 2 5" xfId="203"/>
    <cellStyle name="Normal 2 6" xfId="204"/>
    <cellStyle name="Normal 2 7" xfId="205"/>
    <cellStyle name="Normal 2 8" xfId="206"/>
    <cellStyle name="Normal 20" xfId="207"/>
    <cellStyle name="Normal 200" xfId="208"/>
    <cellStyle name="Normal 201" xfId="209"/>
    <cellStyle name="Normal 202" xfId="210"/>
    <cellStyle name="Normal 203" xfId="211"/>
    <cellStyle name="Normal 204" xfId="212"/>
    <cellStyle name="Normal 205" xfId="213"/>
    <cellStyle name="Normal 206" xfId="214"/>
    <cellStyle name="Normal 207" xfId="215"/>
    <cellStyle name="Normal 208" xfId="216"/>
    <cellStyle name="Normal 209" xfId="217"/>
    <cellStyle name="Normal 21" xfId="218"/>
    <cellStyle name="Normal 210" xfId="219"/>
    <cellStyle name="Normal 211" xfId="220"/>
    <cellStyle name="Normal 212" xfId="221"/>
    <cellStyle name="Normal 213" xfId="222"/>
    <cellStyle name="Normal 214" xfId="223"/>
    <cellStyle name="Normal 215" xfId="224"/>
    <cellStyle name="Normal 216" xfId="225"/>
    <cellStyle name="Normal 217" xfId="226"/>
    <cellStyle name="Normal 218" xfId="227"/>
    <cellStyle name="Normal 219" xfId="228"/>
    <cellStyle name="Normal 22" xfId="229"/>
    <cellStyle name="Normal 220" xfId="230"/>
    <cellStyle name="Normal 221" xfId="231"/>
    <cellStyle name="Normal 222" xfId="232"/>
    <cellStyle name="Normal 223" xfId="233"/>
    <cellStyle name="Normal 224" xfId="234"/>
    <cellStyle name="Normal 225" xfId="235"/>
    <cellStyle name="Normal 226" xfId="236"/>
    <cellStyle name="Normal 227" xfId="237"/>
    <cellStyle name="Normal 228" xfId="238"/>
    <cellStyle name="Normal 229" xfId="239"/>
    <cellStyle name="Normal 23" xfId="240"/>
    <cellStyle name="Normal 230" xfId="241"/>
    <cellStyle name="Normal 231" xfId="242"/>
    <cellStyle name="Normal 232" xfId="243"/>
    <cellStyle name="Normal 233" xfId="244"/>
    <cellStyle name="Normal 234" xfId="245"/>
    <cellStyle name="Normal 235" xfId="246"/>
    <cellStyle name="Normal 236" xfId="247"/>
    <cellStyle name="Normal 237" xfId="248"/>
    <cellStyle name="Normal 238" xfId="249"/>
    <cellStyle name="Normal 239" xfId="250"/>
    <cellStyle name="Normal 24" xfId="251"/>
    <cellStyle name="Normal 240" xfId="252"/>
    <cellStyle name="Normal 241" xfId="253"/>
    <cellStyle name="Normal 242" xfId="254"/>
    <cellStyle name="Normal 243" xfId="255"/>
    <cellStyle name="Normal 244" xfId="256"/>
    <cellStyle name="Normal 245" xfId="257"/>
    <cellStyle name="Normal 246" xfId="258"/>
    <cellStyle name="Normal 247" xfId="259"/>
    <cellStyle name="Normal 248" xfId="260"/>
    <cellStyle name="Normal 249" xfId="261"/>
    <cellStyle name="Normal 25" xfId="262"/>
    <cellStyle name="Normal 250" xfId="263"/>
    <cellStyle name="Normal 251" xfId="264"/>
    <cellStyle name="Normal 252" xfId="265"/>
    <cellStyle name="Normal 253" xfId="266"/>
    <cellStyle name="Normal 254" xfId="267"/>
    <cellStyle name="Normal 255" xfId="268"/>
    <cellStyle name="Normal 256" xfId="269"/>
    <cellStyle name="Normal 257" xfId="270"/>
    <cellStyle name="Normal 258" xfId="271"/>
    <cellStyle name="Normal 259" xfId="272"/>
    <cellStyle name="Normal 26" xfId="273"/>
    <cellStyle name="Normal 260" xfId="274"/>
    <cellStyle name="Normal 261" xfId="275"/>
    <cellStyle name="Normal 262" xfId="276"/>
    <cellStyle name="Normal 263" xfId="277"/>
    <cellStyle name="Normal 264" xfId="278"/>
    <cellStyle name="Normal 265" xfId="279"/>
    <cellStyle name="Normal 266" xfId="280"/>
    <cellStyle name="Normal 267" xfId="281"/>
    <cellStyle name="Normal 268" xfId="282"/>
    <cellStyle name="Normal 269" xfId="283"/>
    <cellStyle name="Normal 27" xfId="284"/>
    <cellStyle name="Normal 270" xfId="285"/>
    <cellStyle name="Normal 271" xfId="286"/>
    <cellStyle name="Normal 272" xfId="287"/>
    <cellStyle name="Normal 273" xfId="288"/>
    <cellStyle name="Normal 274" xfId="289"/>
    <cellStyle name="Normal 275" xfId="290"/>
    <cellStyle name="Normal 276" xfId="291"/>
    <cellStyle name="Normal 277" xfId="292"/>
    <cellStyle name="Normal 278" xfId="293"/>
    <cellStyle name="Normal 279" xfId="294"/>
    <cellStyle name="Normal 28" xfId="295"/>
    <cellStyle name="Normal 280" xfId="296"/>
    <cellStyle name="Normal 281" xfId="297"/>
    <cellStyle name="Normal 282" xfId="298"/>
    <cellStyle name="Normal 283" xfId="299"/>
    <cellStyle name="Normal 284" xfId="300"/>
    <cellStyle name="Normal 285" xfId="301"/>
    <cellStyle name="Normal 286" xfId="302"/>
    <cellStyle name="Normal 287" xfId="303"/>
    <cellStyle name="Normal 288" xfId="304"/>
    <cellStyle name="Normal 289" xfId="305"/>
    <cellStyle name="Normal 29" xfId="306"/>
    <cellStyle name="Normal 290" xfId="307"/>
    <cellStyle name="Normal 291" xfId="308"/>
    <cellStyle name="Normal 292" xfId="309"/>
    <cellStyle name="Normal 293" xfId="310"/>
    <cellStyle name="Normal 294" xfId="311"/>
    <cellStyle name="Normal 295" xfId="312"/>
    <cellStyle name="Normal 296" xfId="313"/>
    <cellStyle name="Normal 297" xfId="314"/>
    <cellStyle name="Normal 298" xfId="315"/>
    <cellStyle name="Normal 299" xfId="316"/>
    <cellStyle name="Normal 2_CDSA" xfId="317"/>
    <cellStyle name="Normal 3" xfId="318"/>
    <cellStyle name="Normal 3 10" xfId="319"/>
    <cellStyle name="Normal 3 100" xfId="320"/>
    <cellStyle name="Normal 3 101" xfId="321"/>
    <cellStyle name="Normal 3 102" xfId="322"/>
    <cellStyle name="Normal 3 103" xfId="323"/>
    <cellStyle name="Normal 3 104" xfId="324"/>
    <cellStyle name="Normal 3 105" xfId="325"/>
    <cellStyle name="Normal 3 106" xfId="326"/>
    <cellStyle name="Normal 3 107" xfId="327"/>
    <cellStyle name="Normal 3 108" xfId="328"/>
    <cellStyle name="Normal 3 109" xfId="329"/>
    <cellStyle name="Normal 3 11" xfId="330"/>
    <cellStyle name="Normal 3 110" xfId="331"/>
    <cellStyle name="Normal 3 111" xfId="332"/>
    <cellStyle name="Normal 3 112" xfId="333"/>
    <cellStyle name="Normal 3 113" xfId="334"/>
    <cellStyle name="Normal 3 114" xfId="335"/>
    <cellStyle name="Normal 3 115" xfId="336"/>
    <cellStyle name="Normal 3 116" xfId="337"/>
    <cellStyle name="Normal 3 117" xfId="338"/>
    <cellStyle name="Normal 3 118" xfId="339"/>
    <cellStyle name="Normal 3 119" xfId="340"/>
    <cellStyle name="Normal 3 12" xfId="341"/>
    <cellStyle name="Normal 3 120" xfId="342"/>
    <cellStyle name="Normal 3 121" xfId="343"/>
    <cellStyle name="Normal 3 122" xfId="344"/>
    <cellStyle name="Normal 3 123" xfId="345"/>
    <cellStyle name="Normal 3 124" xfId="346"/>
    <cellStyle name="Normal 3 125" xfId="347"/>
    <cellStyle name="Normal 3 126" xfId="348"/>
    <cellStyle name="Normal 3 127" xfId="349"/>
    <cellStyle name="Normal 3 128" xfId="350"/>
    <cellStyle name="Normal 3 129" xfId="351"/>
    <cellStyle name="Normal 3 13" xfId="352"/>
    <cellStyle name="Normal 3 130" xfId="353"/>
    <cellStyle name="Normal 3 131" xfId="354"/>
    <cellStyle name="Normal 3 132" xfId="355"/>
    <cellStyle name="Normal 3 133" xfId="356"/>
    <cellStyle name="Normal 3 134" xfId="357"/>
    <cellStyle name="Normal 3 135" xfId="358"/>
    <cellStyle name="Normal 3 136" xfId="359"/>
    <cellStyle name="Normal 3 137" xfId="360"/>
    <cellStyle name="Normal 3 138" xfId="361"/>
    <cellStyle name="Normal 3 139" xfId="362"/>
    <cellStyle name="Normal 3 14" xfId="363"/>
    <cellStyle name="Normal 3 140" xfId="364"/>
    <cellStyle name="Normal 3 141" xfId="365"/>
    <cellStyle name="Normal 3 142" xfId="366"/>
    <cellStyle name="Normal 3 143" xfId="367"/>
    <cellStyle name="Normal 3 144" xfId="368"/>
    <cellStyle name="Normal 3 145" xfId="369"/>
    <cellStyle name="Normal 3 146" xfId="370"/>
    <cellStyle name="Normal 3 147" xfId="371"/>
    <cellStyle name="Normal 3 148" xfId="372"/>
    <cellStyle name="Normal 3 149" xfId="373"/>
    <cellStyle name="Normal 3 15" xfId="374"/>
    <cellStyle name="Normal 3 150" xfId="375"/>
    <cellStyle name="Normal 3 151" xfId="376"/>
    <cellStyle name="Normal 3 152" xfId="377"/>
    <cellStyle name="Normal 3 153" xfId="378"/>
    <cellStyle name="Normal 3 154" xfId="379"/>
    <cellStyle name="Normal 3 155" xfId="380"/>
    <cellStyle name="Normal 3 156" xfId="381"/>
    <cellStyle name="Normal 3 157" xfId="382"/>
    <cellStyle name="Normal 3 158" xfId="383"/>
    <cellStyle name="Normal 3 159" xfId="384"/>
    <cellStyle name="Normal 3 16" xfId="385"/>
    <cellStyle name="Normal 3 160" xfId="386"/>
    <cellStyle name="Normal 3 161" xfId="387"/>
    <cellStyle name="Normal 3 162" xfId="388"/>
    <cellStyle name="Normal 3 163" xfId="389"/>
    <cellStyle name="Normal 3 17" xfId="390"/>
    <cellStyle name="Normal 3 18" xfId="391"/>
    <cellStyle name="Normal 3 19" xfId="392"/>
    <cellStyle name="Normal 3 2" xfId="393"/>
    <cellStyle name="Normal 3 20" xfId="394"/>
    <cellStyle name="Normal 3 21" xfId="395"/>
    <cellStyle name="Normal 3 22" xfId="396"/>
    <cellStyle name="Normal 3 23" xfId="397"/>
    <cellStyle name="Normal 3 24" xfId="398"/>
    <cellStyle name="Normal 3 25" xfId="399"/>
    <cellStyle name="Normal 3 26" xfId="400"/>
    <cellStyle name="Normal 3 27" xfId="401"/>
    <cellStyle name="Normal 3 28" xfId="402"/>
    <cellStyle name="Normal 3 29" xfId="403"/>
    <cellStyle name="Normal 3 3" xfId="404"/>
    <cellStyle name="Normal 3 30" xfId="405"/>
    <cellStyle name="Normal 3 31" xfId="406"/>
    <cellStyle name="Normal 3 32" xfId="407"/>
    <cellStyle name="Normal 3 33" xfId="408"/>
    <cellStyle name="Normal 3 34" xfId="409"/>
    <cellStyle name="Normal 3 35" xfId="410"/>
    <cellStyle name="Normal 3 36" xfId="411"/>
    <cellStyle name="Normal 3 37" xfId="412"/>
    <cellStyle name="Normal 3 38" xfId="413"/>
    <cellStyle name="Normal 3 39" xfId="414"/>
    <cellStyle name="Normal 3 4" xfId="415"/>
    <cellStyle name="Normal 3 40" xfId="416"/>
    <cellStyle name="Normal 3 41" xfId="417"/>
    <cellStyle name="Normal 3 42" xfId="418"/>
    <cellStyle name="Normal 3 43" xfId="419"/>
    <cellStyle name="Normal 3 44" xfId="420"/>
    <cellStyle name="Normal 3 45" xfId="421"/>
    <cellStyle name="Normal 3 46" xfId="422"/>
    <cellStyle name="Normal 3 47" xfId="423"/>
    <cellStyle name="Normal 3 48" xfId="424"/>
    <cellStyle name="Normal 3 49" xfId="425"/>
    <cellStyle name="Normal 3 5" xfId="426"/>
    <cellStyle name="Normal 3 50" xfId="427"/>
    <cellStyle name="Normal 3 51" xfId="428"/>
    <cellStyle name="Normal 3 52" xfId="429"/>
    <cellStyle name="Normal 3 53" xfId="430"/>
    <cellStyle name="Normal 3 54" xfId="431"/>
    <cellStyle name="Normal 3 55" xfId="432"/>
    <cellStyle name="Normal 3 56" xfId="433"/>
    <cellStyle name="Normal 3 57" xfId="434"/>
    <cellStyle name="Normal 3 58" xfId="435"/>
    <cellStyle name="Normal 3 59" xfId="436"/>
    <cellStyle name="Normal 3 6" xfId="437"/>
    <cellStyle name="Normal 3 60" xfId="438"/>
    <cellStyle name="Normal 3 61" xfId="439"/>
    <cellStyle name="Normal 3 62" xfId="440"/>
    <cellStyle name="Normal 3 63" xfId="441"/>
    <cellStyle name="Normal 3 64" xfId="442"/>
    <cellStyle name="Normal 3 65" xfId="443"/>
    <cellStyle name="Normal 3 66" xfId="444"/>
    <cellStyle name="Normal 3 67" xfId="445"/>
    <cellStyle name="Normal 3 68" xfId="446"/>
    <cellStyle name="Normal 3 69" xfId="447"/>
    <cellStyle name="Normal 3 7" xfId="448"/>
    <cellStyle name="Normal 3 70" xfId="449"/>
    <cellStyle name="Normal 3 71" xfId="450"/>
    <cellStyle name="Normal 3 72" xfId="451"/>
    <cellStyle name="Normal 3 73" xfId="452"/>
    <cellStyle name="Normal 3 74" xfId="453"/>
    <cellStyle name="Normal 3 75" xfId="454"/>
    <cellStyle name="Normal 3 76" xfId="455"/>
    <cellStyle name="Normal 3 77" xfId="456"/>
    <cellStyle name="Normal 3 78" xfId="457"/>
    <cellStyle name="Normal 3 79" xfId="458"/>
    <cellStyle name="Normal 3 8" xfId="459"/>
    <cellStyle name="Normal 3 80" xfId="460"/>
    <cellStyle name="Normal 3 81" xfId="461"/>
    <cellStyle name="Normal 3 82" xfId="462"/>
    <cellStyle name="Normal 3 83" xfId="463"/>
    <cellStyle name="Normal 3 84" xfId="464"/>
    <cellStyle name="Normal 3 85" xfId="465"/>
    <cellStyle name="Normal 3 86" xfId="466"/>
    <cellStyle name="Normal 3 87" xfId="467"/>
    <cellStyle name="Normal 3 88" xfId="468"/>
    <cellStyle name="Normal 3 89" xfId="469"/>
    <cellStyle name="Normal 3 9" xfId="470"/>
    <cellStyle name="Normal 3 90" xfId="471"/>
    <cellStyle name="Normal 3 91" xfId="472"/>
    <cellStyle name="Normal 3 92" xfId="473"/>
    <cellStyle name="Normal 3 93" xfId="474"/>
    <cellStyle name="Normal 3 94" xfId="475"/>
    <cellStyle name="Normal 3 95" xfId="476"/>
    <cellStyle name="Normal 3 96" xfId="477"/>
    <cellStyle name="Normal 3 97" xfId="478"/>
    <cellStyle name="Normal 3 98" xfId="479"/>
    <cellStyle name="Normal 3 99" xfId="480"/>
    <cellStyle name="Normal 30" xfId="481"/>
    <cellStyle name="Normal 300" xfId="482"/>
    <cellStyle name="Normal 301" xfId="483"/>
    <cellStyle name="Normal 302" xfId="484"/>
    <cellStyle name="Normal 303" xfId="485"/>
    <cellStyle name="Normal 304" xfId="486"/>
    <cellStyle name="Normal 305" xfId="487"/>
    <cellStyle name="Normal 306" xfId="488"/>
    <cellStyle name="Normal 307" xfId="489"/>
    <cellStyle name="Normal 308" xfId="490"/>
    <cellStyle name="Normal 309" xfId="491"/>
    <cellStyle name="Normal 31" xfId="492"/>
    <cellStyle name="Normal 310" xfId="493"/>
    <cellStyle name="Normal 311" xfId="494"/>
    <cellStyle name="Normal 312" xfId="495"/>
    <cellStyle name="Normal 313" xfId="496"/>
    <cellStyle name="Normal 314" xfId="497"/>
    <cellStyle name="Normal 315" xfId="498"/>
    <cellStyle name="Normal 316" xfId="499"/>
    <cellStyle name="Normal 317" xfId="500"/>
    <cellStyle name="Normal 318" xfId="501"/>
    <cellStyle name="Normal 319" xfId="502"/>
    <cellStyle name="Normal 32" xfId="503"/>
    <cellStyle name="Normal 320" xfId="504"/>
    <cellStyle name="Normal 321" xfId="505"/>
    <cellStyle name="Normal 322" xfId="506"/>
    <cellStyle name="Normal 323" xfId="507"/>
    <cellStyle name="Normal 324" xfId="508"/>
    <cellStyle name="Normal 325" xfId="509"/>
    <cellStyle name="Normal 326" xfId="510"/>
    <cellStyle name="Normal 327" xfId="511"/>
    <cellStyle name="Normal 328" xfId="512"/>
    <cellStyle name="Normal 329" xfId="513"/>
    <cellStyle name="Normal 33" xfId="514"/>
    <cellStyle name="Normal 34" xfId="515"/>
    <cellStyle name="Normal 35" xfId="516"/>
    <cellStyle name="Normal 36" xfId="517"/>
    <cellStyle name="Normal 37" xfId="518"/>
    <cellStyle name="Normal 38" xfId="519"/>
    <cellStyle name="Normal 39" xfId="520"/>
    <cellStyle name="Normal 3_CDSA" xfId="521"/>
    <cellStyle name="Normal 4" xfId="522"/>
    <cellStyle name="Normal 4 2" xfId="523"/>
    <cellStyle name="Normal 4 2 2" xfId="524"/>
    <cellStyle name="Normal 4 2 3" xfId="525"/>
    <cellStyle name="Normal 4 2 4" xfId="526"/>
    <cellStyle name="Normal 4 2 5" xfId="527"/>
    <cellStyle name="Normal 4 2 6" xfId="528"/>
    <cellStyle name="Normal 4 2 7" xfId="529"/>
    <cellStyle name="Normal 4 2_CDSA" xfId="530"/>
    <cellStyle name="Normal 4 3" xfId="531"/>
    <cellStyle name="Normal 4 3 2" xfId="532"/>
    <cellStyle name="Normal 4 3 3" xfId="533"/>
    <cellStyle name="Normal 4 3 4" xfId="534"/>
    <cellStyle name="Normal 4 3 5" xfId="535"/>
    <cellStyle name="Normal 4 3 6" xfId="536"/>
    <cellStyle name="Normal 4 3 7" xfId="537"/>
    <cellStyle name="Normal 4 3_CDSA" xfId="538"/>
    <cellStyle name="Normal 40" xfId="539"/>
    <cellStyle name="Normal 41" xfId="540"/>
    <cellStyle name="Normal 42" xfId="541"/>
    <cellStyle name="Normal 43" xfId="542"/>
    <cellStyle name="Normal 44" xfId="543"/>
    <cellStyle name="Normal 45" xfId="544"/>
    <cellStyle name="Normal 46" xfId="545"/>
    <cellStyle name="Normal 47" xfId="546"/>
    <cellStyle name="Normal 48" xfId="547"/>
    <cellStyle name="Normal 49" xfId="548"/>
    <cellStyle name="Normal 4_CDSA" xfId="549"/>
    <cellStyle name="Normal 5" xfId="550"/>
    <cellStyle name="Normal 5 2" xfId="551"/>
    <cellStyle name="Normal 5 2 2" xfId="552"/>
    <cellStyle name="Normal 5 2 3" xfId="553"/>
    <cellStyle name="Normal 5 2 4" xfId="554"/>
    <cellStyle name="Normal 5 2 5" xfId="555"/>
    <cellStyle name="Normal 5 2 6" xfId="556"/>
    <cellStyle name="Normal 5 2 7" xfId="557"/>
    <cellStyle name="Normal 5 2_CDSA" xfId="558"/>
    <cellStyle name="Normal 5 3" xfId="559"/>
    <cellStyle name="Normal 5 3 2" xfId="560"/>
    <cellStyle name="Normal 5 3 3" xfId="561"/>
    <cellStyle name="Normal 5 3 4" xfId="562"/>
    <cellStyle name="Normal 5 3 5" xfId="563"/>
    <cellStyle name="Normal 5 3 6" xfId="564"/>
    <cellStyle name="Normal 5 3 7" xfId="565"/>
    <cellStyle name="Normal 5 3_CDSA" xfId="566"/>
    <cellStyle name="Normal 5 4" xfId="567"/>
    <cellStyle name="Normal 5 5" xfId="568"/>
    <cellStyle name="Normal 5 6" xfId="569"/>
    <cellStyle name="Normal 5 7" xfId="570"/>
    <cellStyle name="Normal 5 8" xfId="571"/>
    <cellStyle name="Normal 50" xfId="572"/>
    <cellStyle name="Normal 51" xfId="573"/>
    <cellStyle name="Normal 52" xfId="574"/>
    <cellStyle name="Normal 53" xfId="575"/>
    <cellStyle name="Normal 54" xfId="576"/>
    <cellStyle name="Normal 55" xfId="577"/>
    <cellStyle name="Normal 56" xfId="578"/>
    <cellStyle name="Normal 57" xfId="579"/>
    <cellStyle name="Normal 58" xfId="580"/>
    <cellStyle name="Normal 59" xfId="581"/>
    <cellStyle name="Normal 5_CDSA" xfId="582"/>
    <cellStyle name="Normal 6" xfId="583"/>
    <cellStyle name="Normal 60" xfId="584"/>
    <cellStyle name="Normal 61" xfId="585"/>
    <cellStyle name="Normal 62" xfId="586"/>
    <cellStyle name="Normal 63" xfId="587"/>
    <cellStyle name="Normal 64" xfId="588"/>
    <cellStyle name="Normal 65" xfId="589"/>
    <cellStyle name="Normal 66" xfId="590"/>
    <cellStyle name="Normal 67" xfId="591"/>
    <cellStyle name="Normal 68" xfId="592"/>
    <cellStyle name="Normal 69" xfId="593"/>
    <cellStyle name="Normal 7" xfId="594"/>
    <cellStyle name="Normal 7 2" xfId="595"/>
    <cellStyle name="Normal 7 3" xfId="596"/>
    <cellStyle name="Normal 7 4" xfId="597"/>
    <cellStyle name="Normal 7 5" xfId="598"/>
    <cellStyle name="Normal 7 6" xfId="599"/>
    <cellStyle name="Normal 7 7" xfId="600"/>
    <cellStyle name="Normal 7 8" xfId="601"/>
    <cellStyle name="Normal 7 9" xfId="602"/>
    <cellStyle name="Normal 70" xfId="603"/>
    <cellStyle name="Normal 71" xfId="604"/>
    <cellStyle name="Normal 72" xfId="605"/>
    <cellStyle name="Normal 73" xfId="606"/>
    <cellStyle name="Normal 74" xfId="607"/>
    <cellStyle name="Normal 75" xfId="608"/>
    <cellStyle name="Normal 76" xfId="609"/>
    <cellStyle name="Normal 77" xfId="610"/>
    <cellStyle name="Normal 78" xfId="611"/>
    <cellStyle name="Normal 79" xfId="612"/>
    <cellStyle name="Normal 7_CDSA" xfId="613"/>
    <cellStyle name="Normal 8" xfId="614"/>
    <cellStyle name="Normal 80" xfId="615"/>
    <cellStyle name="Normal 81" xfId="616"/>
    <cellStyle name="Normal 82" xfId="617"/>
    <cellStyle name="Normal 83" xfId="618"/>
    <cellStyle name="Normal 84" xfId="619"/>
    <cellStyle name="Normal 85" xfId="620"/>
    <cellStyle name="Normal 86" xfId="621"/>
    <cellStyle name="Normal 87" xfId="622"/>
    <cellStyle name="Normal 88" xfId="623"/>
    <cellStyle name="Normal 89" xfId="624"/>
    <cellStyle name="Normal 9" xfId="625"/>
    <cellStyle name="Normal 90" xfId="626"/>
    <cellStyle name="Normal 91" xfId="627"/>
    <cellStyle name="Normal 92" xfId="628"/>
    <cellStyle name="Normal 93" xfId="629"/>
    <cellStyle name="Normal 94" xfId="630"/>
    <cellStyle name="Normal 95" xfId="631"/>
    <cellStyle name="Normal 96" xfId="632"/>
    <cellStyle name="Normal 97" xfId="633"/>
    <cellStyle name="Normal 98" xfId="634"/>
    <cellStyle name="Normal 99" xfId="635"/>
    <cellStyle name="Notas" xfId="636"/>
    <cellStyle name="Percent 2" xfId="637"/>
    <cellStyle name="Percent 3" xfId="638"/>
    <cellStyle name="Percent 4" xfId="639"/>
    <cellStyle name="Percent 5" xfId="640"/>
    <cellStyle name="Porcentual 2" xfId="641"/>
    <cellStyle name="Porcentual 2 2" xfId="642"/>
    <cellStyle name="Porcentual 2 3" xfId="643"/>
    <cellStyle name="Salida" xfId="644"/>
    <cellStyle name="Texto de advertencia" xfId="645"/>
    <cellStyle name="Texto explicativo" xfId="646"/>
    <cellStyle name="Título" xfId="647"/>
    <cellStyle name="Título 1" xfId="648"/>
    <cellStyle name="Título 2" xfId="649"/>
    <cellStyle name="Título 3" xfId="650"/>
    <cellStyle name="Énfasis1" xfId="651"/>
    <cellStyle name="Énfasis2" xfId="652"/>
    <cellStyle name="Énfasis3" xfId="653"/>
    <cellStyle name="Énfasis4" xfId="654"/>
    <cellStyle name="Énfasis5" xfId="655"/>
    <cellStyle name="Énfasis6" xfId="6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4.56"/>
    <col collapsed="false" customWidth="true" hidden="false" outlineLevel="0" max="3" min="3" style="1" width="28.28"/>
    <col collapsed="false" customWidth="true" hidden="false" outlineLevel="0" max="4" min="4" style="1" width="31.42"/>
    <col collapsed="false" customWidth="true" hidden="false" outlineLevel="0" max="7" min="5" style="1" width="13.56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1</v>
      </c>
      <c r="B3" s="5" t="n">
        <f aca="true">TODAY()+1</f>
        <v>46233</v>
      </c>
      <c r="C3" s="4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7" t="s">
        <v>2</v>
      </c>
      <c r="B5" s="7" t="s">
        <v>3</v>
      </c>
      <c r="C5" s="8" t="s">
        <v>4</v>
      </c>
      <c r="D5" s="9" t="s">
        <v>5</v>
      </c>
      <c r="E5" s="10" t="s">
        <v>6</v>
      </c>
      <c r="F5" s="10" t="s">
        <v>7</v>
      </c>
      <c r="G5" s="10" t="s">
        <v>8</v>
      </c>
      <c r="H5" s="11" t="s">
        <v>9</v>
      </c>
    </row>
    <row r="6" customFormat="false" ht="15" hidden="false" customHeight="true" outlineLevel="0" collapsed="false">
      <c r="A6" s="12" t="s">
        <v>10</v>
      </c>
      <c r="B6" s="13" t="s">
        <v>11</v>
      </c>
      <c r="C6" s="14" t="s">
        <v>12</v>
      </c>
      <c r="D6" s="15" t="s">
        <v>13</v>
      </c>
      <c r="E6" s="16" t="n">
        <v>76.758</v>
      </c>
      <c r="F6" s="16" t="n">
        <v>76.758</v>
      </c>
      <c r="G6" s="16" t="n">
        <v>0</v>
      </c>
      <c r="H6" s="17"/>
    </row>
    <row r="7" customFormat="false" ht="15" hidden="false" customHeight="false" outlineLevel="0" collapsed="false">
      <c r="A7" s="12"/>
      <c r="B7" s="12"/>
      <c r="C7" s="14"/>
      <c r="D7" s="18" t="s">
        <v>14</v>
      </c>
      <c r="E7" s="19" t="n">
        <v>23.608</v>
      </c>
      <c r="F7" s="19" t="n">
        <v>23.608</v>
      </c>
      <c r="G7" s="19" t="n">
        <v>0</v>
      </c>
      <c r="H7" s="20"/>
    </row>
    <row r="8" customFormat="false" ht="15" hidden="false" customHeight="false" outlineLevel="0" collapsed="false">
      <c r="A8" s="12"/>
      <c r="B8" s="12"/>
      <c r="C8" s="14"/>
      <c r="D8" s="18" t="s">
        <v>15</v>
      </c>
      <c r="E8" s="19" t="n">
        <v>14.908</v>
      </c>
      <c r="F8" s="19" t="n">
        <v>14.908</v>
      </c>
      <c r="G8" s="19" t="n">
        <v>0</v>
      </c>
      <c r="H8" s="21"/>
    </row>
    <row r="9" customFormat="false" ht="15.75" hidden="false" customHeight="false" outlineLevel="0" collapsed="false">
      <c r="A9" s="12"/>
      <c r="B9" s="13"/>
      <c r="C9" s="14"/>
      <c r="D9" s="22" t="s">
        <v>16</v>
      </c>
      <c r="E9" s="23" t="n">
        <v>0</v>
      </c>
      <c r="F9" s="23" t="n">
        <v>0</v>
      </c>
      <c r="G9" s="23" t="n">
        <v>0</v>
      </c>
      <c r="H9" s="24"/>
    </row>
    <row r="10" customFormat="false" ht="15" hidden="false" customHeight="true" outlineLevel="0" collapsed="false">
      <c r="A10" s="8" t="s">
        <v>17</v>
      </c>
      <c r="B10" s="13" t="s">
        <v>18</v>
      </c>
      <c r="C10" s="25" t="s">
        <v>12</v>
      </c>
      <c r="D10" s="15" t="s">
        <v>13</v>
      </c>
      <c r="E10" s="26" t="n">
        <v>4.044</v>
      </c>
      <c r="F10" s="26" t="n">
        <v>4.044</v>
      </c>
      <c r="G10" s="16" t="n">
        <v>0</v>
      </c>
      <c r="H10" s="17"/>
    </row>
    <row r="11" customFormat="false" ht="15" hidden="false" customHeight="false" outlineLevel="0" collapsed="false">
      <c r="A11" s="8"/>
      <c r="B11" s="8"/>
      <c r="C11" s="25"/>
      <c r="D11" s="18" t="s">
        <v>14</v>
      </c>
      <c r="E11" s="19" t="n">
        <v>0</v>
      </c>
      <c r="F11" s="19" t="n">
        <v>0</v>
      </c>
      <c r="G11" s="19" t="n">
        <v>0</v>
      </c>
      <c r="H11" s="20"/>
    </row>
    <row r="12" customFormat="false" ht="15" hidden="false" customHeight="false" outlineLevel="0" collapsed="false">
      <c r="A12" s="8"/>
      <c r="B12" s="8"/>
      <c r="C12" s="25"/>
      <c r="D12" s="18" t="s">
        <v>15</v>
      </c>
      <c r="E12" s="19" t="n">
        <v>0</v>
      </c>
      <c r="F12" s="19" t="n">
        <v>0</v>
      </c>
      <c r="G12" s="19" t="n">
        <v>0</v>
      </c>
      <c r="H12" s="21"/>
    </row>
    <row r="13" customFormat="false" ht="15.75" hidden="false" customHeight="false" outlineLevel="0" collapsed="false">
      <c r="A13" s="8"/>
      <c r="B13" s="8"/>
      <c r="C13" s="25"/>
      <c r="D13" s="22" t="s">
        <v>16</v>
      </c>
      <c r="E13" s="23" t="n">
        <v>27.7394</v>
      </c>
      <c r="F13" s="23" t="n">
        <v>27.7394</v>
      </c>
      <c r="G13" s="23" t="n">
        <v>0</v>
      </c>
      <c r="H13" s="24"/>
    </row>
  </sheetData>
  <mergeCells count="9">
    <mergeCell ref="A1:G1"/>
    <mergeCell ref="A2:G2"/>
    <mergeCell ref="A4:G4"/>
    <mergeCell ref="A6:A9"/>
    <mergeCell ref="B6:B9"/>
    <mergeCell ref="C6:C9"/>
    <mergeCell ref="A10:A13"/>
    <mergeCell ref="B10:B13"/>
    <mergeCell ref="C10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Milton Cañón</cp:lastModifiedBy>
  <cp:lastPrinted>2014-07-02T22:24:07Z</cp:lastPrinted>
  <dcterms:modified xsi:type="dcterms:W3CDTF">2014-10-25T21:14:16Z</dcterms:modified>
  <cp:revision>0</cp:revision>
  <dc:subject/>
  <dc:title/>
</cp:coreProperties>
</file>